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Обидиенс-3</t>
  </si>
  <si>
    <t xml:space="preserve">№пп</t>
  </si>
  <si>
    <t xml:space="preserve">Васильева Анна - Бордер-колли Ebony Nose Germes</t>
  </si>
  <si>
    <t xml:space="preserve">(кобель, д.р. 27/03/2015, RKF 4180377, IIR 106)</t>
  </si>
  <si>
    <t xml:space="preserve">Ст. №</t>
  </si>
  <si>
    <t xml:space="preserve">Владелец - Васильева Анна</t>
  </si>
  <si>
    <t xml:space="preserve">Тренер - самоподготовка</t>
  </si>
  <si>
    <t xml:space="preserve">Упр.1(2)</t>
  </si>
  <si>
    <t xml:space="preserve">Упр.2(3)</t>
  </si>
  <si>
    <t xml:space="preserve">Упр.3(4)</t>
  </si>
  <si>
    <t xml:space="preserve">Упр.4(4)</t>
  </si>
  <si>
    <t xml:space="preserve">Упр.5(4)</t>
  </si>
  <si>
    <t xml:space="preserve">Упр.6(3)</t>
  </si>
  <si>
    <t xml:space="preserve">Упр.7(2)</t>
  </si>
  <si>
    <t xml:space="preserve">Упр.8(4)</t>
  </si>
  <si>
    <t xml:space="preserve">Упр.9(3)</t>
  </si>
  <si>
    <t xml:space="preserve">Упр.10(3)</t>
  </si>
  <si>
    <t xml:space="preserve">Сумма</t>
  </si>
  <si>
    <t xml:space="preserve">Балл</t>
  </si>
  <si>
    <t xml:space="preserve">Балл х Коэф.</t>
  </si>
  <si>
    <t xml:space="preserve">Место</t>
  </si>
  <si>
    <t xml:space="preserve">Шишакина Елена - Бордер-колли Ebony Nose Africa</t>
  </si>
  <si>
    <t xml:space="preserve">(сука, д.р. 25/03/2013, 3537886, IIR 76)</t>
  </si>
  <si>
    <t xml:space="preserve">Владелец - Шишакина Елен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0.56"/>
    <col collapsed="false" customWidth="true" hidden="false" outlineLevel="0" max="11" min="11" style="1" width="11.7"/>
    <col collapsed="false" customWidth="true" hidden="false" outlineLevel="0" max="12" min="12" style="1" width="2.27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3" t="s">
        <v>16</v>
      </c>
      <c r="L8" s="3"/>
      <c r="M8" s="3" t="s">
        <v>17</v>
      </c>
    </row>
    <row r="9" customFormat="false" ht="12.8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B10:L10)</f>
        <v>0</v>
      </c>
    </row>
    <row r="10" customFormat="false" ht="12.8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1</v>
      </c>
    </row>
    <row r="14" customFormat="false" ht="12.8" hidden="false" customHeight="false" outlineLevel="0" collapsed="false">
      <c r="A14" s="3" t="s">
        <v>1</v>
      </c>
      <c r="B14" s="3" t="s">
        <v>2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8" hidden="false" customHeight="false" outlineLevel="0" collapsed="false">
      <c r="A15" s="3" t="n">
        <v>2</v>
      </c>
      <c r="B15" s="3" t="s">
        <v>2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8" hidden="false" customHeight="false" outlineLevel="0" collapsed="false">
      <c r="A16" s="3" t="s">
        <v>4</v>
      </c>
      <c r="B16" s="3" t="s">
        <v>2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8" hidden="false" customHeight="false" outlineLevel="0" collapsed="false">
      <c r="A17" s="3" t="n">
        <v>9999</v>
      </c>
      <c r="B17" s="3" t="s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8" hidden="false" customHeight="false" outlineLevel="0" collapsed="false">
      <c r="A18" s="3"/>
      <c r="B18" s="3" t="s">
        <v>7</v>
      </c>
      <c r="C18" s="3" t="s">
        <v>8</v>
      </c>
      <c r="D18" s="3" t="s">
        <v>9</v>
      </c>
      <c r="E18" s="3" t="s">
        <v>10</v>
      </c>
      <c r="F18" s="3" t="s">
        <v>11</v>
      </c>
      <c r="G18" s="3" t="s">
        <v>12</v>
      </c>
      <c r="H18" s="3" t="s">
        <v>13</v>
      </c>
      <c r="I18" s="3" t="s">
        <v>14</v>
      </c>
      <c r="J18" s="3" t="s">
        <v>15</v>
      </c>
      <c r="K18" s="3" t="s">
        <v>16</v>
      </c>
      <c r="L18" s="3"/>
      <c r="M18" s="3" t="s">
        <v>17</v>
      </c>
    </row>
    <row r="19" customFormat="false" ht="12.8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f aca="false">SUM(B20:L20)</f>
        <v>0</v>
      </c>
    </row>
    <row r="20" customFormat="false" ht="12.8" hidden="false" customHeight="fals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 t="s">
        <v>20</v>
      </c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2</v>
      </c>
    </row>
  </sheetData>
  <mergeCells count="33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4:M14"/>
    <mergeCell ref="B15:M15"/>
    <mergeCell ref="B16:M16"/>
    <mergeCell ref="B17:M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9:04:10Z</dcterms:created>
  <dc:creator>Unknown Creator</dc:creator>
  <dc:description/>
  <dc:language>en-US</dc:language>
  <cp:lastModifiedBy>Unknown Creator</cp:lastModifiedBy>
  <dcterms:modified xsi:type="dcterms:W3CDTF">2025-05-06T19:04:10Z</dcterms:modified>
  <cp:revision>0</cp:revision>
  <dc:subject/>
  <dc:title>Untitled Spreadsheet</dc:title>
</cp:coreProperties>
</file>