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Обидиенс-1</t>
  </si>
  <si>
    <t xml:space="preserve">№пп</t>
  </si>
  <si>
    <t xml:space="preserve">Абзалова Алсу - Джек рассел терьер Avatar</t>
  </si>
  <si>
    <t xml:space="preserve">(кобель, д.р. 22/10/2011, RKF 3184986, XTX1334)</t>
  </si>
  <si>
    <t xml:space="preserve">Ст. №</t>
  </si>
  <si>
    <t xml:space="preserve">Владелец - Абзалова Алсу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агаева Александра - Австралийский рабочий келпи Геарес Лайтнинг</t>
  </si>
  <si>
    <t xml:space="preserve">(кобель, д.р. 10/07/2015, РКФ 4751519 Р, zz080)</t>
  </si>
  <si>
    <t xml:space="preserve">Владелец - Багаева Александра</t>
  </si>
  <si>
    <t xml:space="preserve">Обидиенс-3</t>
  </si>
  <si>
    <t xml:space="preserve">Большакова Варвара - Бордер-колли Maeglin Lutra</t>
  </si>
  <si>
    <t xml:space="preserve">(сука, д.р. 23/06/2012, 3769743, 981100002841759)</t>
  </si>
  <si>
    <t xml:space="preserve">Владелец - Большакова Варвара</t>
  </si>
  <si>
    <t xml:space="preserve">Манькова Анастасия - Бордер-колли Maeglin Ophelia</t>
  </si>
  <si>
    <t xml:space="preserve">(сука, д.р. 18/10/2015, 4763021, 981100004214705)</t>
  </si>
  <si>
    <t xml:space="preserve">Владелец - Манькова Анастасия</t>
  </si>
  <si>
    <t xml:space="preserve">Архипенко Наталия - Бордер-колли Xera Alchera</t>
  </si>
  <si>
    <t xml:space="preserve">(сука, д.р. 12/03/2016, PKR.I-81306, 932002000500460)</t>
  </si>
  <si>
    <t xml:space="preserve">Владелец - Архипенко 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s">
        <v>7</v>
      </c>
    </row>
    <row r="19" customFormat="false" ht="12.8" hidden="false" customHeight="false" outlineLevel="0" collapsed="false">
      <c r="A19" s="3" t="s">
        <v>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1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  <row r="23" customFormat="false" ht="12.8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8" hidden="false" customHeight="false" outlineLevel="0" collapsed="false">
      <c r="A25" s="3" t="s">
        <v>1</v>
      </c>
      <c r="B25" s="3" t="s">
        <v>1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8" hidden="false" customHeight="false" outlineLevel="0" collapsed="false">
      <c r="A26" s="3" t="n">
        <v>3</v>
      </c>
      <c r="B26" s="3" t="s">
        <v>1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8" hidden="false" customHeight="false" outlineLevel="0" collapsed="false">
      <c r="A27" s="3" t="s">
        <v>4</v>
      </c>
      <c r="B27" s="3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8" hidden="false" customHeight="false" outlineLevel="0" collapsed="false">
      <c r="A28" s="3" t="n">
        <v>9999</v>
      </c>
      <c r="B28" s="3" t="s">
        <v>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s">
        <v>7</v>
      </c>
    </row>
    <row r="30" customFormat="false" ht="12.8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 t="n">
        <f aca="false">SUM(B31:L31)</f>
        <v>0</v>
      </c>
    </row>
    <row r="31" customFormat="false" ht="12.8" hidden="false" customHeight="false" outlineLevel="0" collapsed="false">
      <c r="A31" s="3" t="s">
        <v>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s">
        <v>10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1</v>
      </c>
    </row>
    <row r="35" customFormat="false" ht="12.8" hidden="false" customHeight="false" outlineLevel="0" collapsed="false">
      <c r="A35" s="3" t="s">
        <v>1</v>
      </c>
      <c r="B35" s="3" t="s">
        <v>1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8" hidden="false" customHeight="false" outlineLevel="0" collapsed="false">
      <c r="A36" s="3" t="n">
        <v>4</v>
      </c>
      <c r="B36" s="3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8" hidden="false" customHeight="false" outlineLevel="0" collapsed="false">
      <c r="A37" s="3" t="s">
        <v>4</v>
      </c>
      <c r="B37" s="3" t="s">
        <v>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8" hidden="false" customHeight="false" outlineLevel="0" collapsed="false">
      <c r="A38" s="3" t="n">
        <v>9999</v>
      </c>
      <c r="B38" s="3" t="s">
        <v>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 t="s">
        <v>7</v>
      </c>
    </row>
    <row r="40" customFormat="false" ht="12.8" hidden="false" customHeight="false" outlineLevel="0" collapsed="false">
      <c r="A40" s="3" t="s">
        <v>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 t="n">
        <f aca="false">SUM(B41:L41)</f>
        <v>0</v>
      </c>
    </row>
    <row r="41" customFormat="false" ht="12.8" hidden="false" customHeight="false" outlineLevel="0" collapsed="false">
      <c r="A41" s="3" t="s">
        <v>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 t="s">
        <v>10</v>
      </c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2</v>
      </c>
    </row>
    <row r="45" customFormat="false" ht="12.8" hidden="false" customHeight="false" outlineLevel="0" collapsed="false">
      <c r="A45" s="3" t="s">
        <v>1</v>
      </c>
      <c r="B45" s="3" t="s">
        <v>2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8" hidden="false" customHeight="false" outlineLevel="0" collapsed="false">
      <c r="A46" s="3" t="n">
        <v>5</v>
      </c>
      <c r="B46" s="3" t="s">
        <v>2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8" hidden="false" customHeight="false" outlineLevel="0" collapsed="false">
      <c r="A47" s="3" t="s">
        <v>4</v>
      </c>
      <c r="B47" s="3" t="s">
        <v>2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8" hidden="false" customHeight="false" outlineLevel="0" collapsed="false">
      <c r="A48" s="3" t="n">
        <v>9999</v>
      </c>
      <c r="B48" s="3" t="s">
        <v>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 t="s">
        <v>7</v>
      </c>
    </row>
    <row r="50" customFormat="false" ht="12.8" hidden="false" customHeight="false" outlineLevel="0" collapsed="false">
      <c r="A50" s="3" t="s">
        <v>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 t="n">
        <f aca="false">SUM(B51:L51)</f>
        <v>0</v>
      </c>
    </row>
    <row r="51" customFormat="false" ht="12.8" hidden="false" customHeight="false" outlineLevel="0" collapsed="false">
      <c r="A51" s="3" t="s">
        <v>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s">
        <v>10</v>
      </c>
    </row>
    <row r="52" customFormat="false" ht="12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 t="n">
        <v>3</v>
      </c>
    </row>
  </sheetData>
  <mergeCells count="82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M23"/>
    <mergeCell ref="B25:M25"/>
    <mergeCell ref="B26:M26"/>
    <mergeCell ref="B27:M27"/>
    <mergeCell ref="B28:M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5:M35"/>
    <mergeCell ref="B36:M36"/>
    <mergeCell ref="B37:M37"/>
    <mergeCell ref="B38:M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5:M45"/>
    <mergeCell ref="B46:M46"/>
    <mergeCell ref="B47:M47"/>
    <mergeCell ref="B48:M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25:59Z</dcterms:created>
  <dc:creator>Unknown Creator</dc:creator>
  <dc:description/>
  <dc:language>en-US</dc:language>
  <cp:lastModifiedBy>Unknown Creator</cp:lastModifiedBy>
  <dcterms:modified xsi:type="dcterms:W3CDTF">2025-08-30T23:25:59Z</dcterms:modified>
  <cp:revision>0</cp:revision>
  <dc:subject/>
  <dc:title>Untitled Spreadsheet</dc:title>
</cp:coreProperties>
</file>